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5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5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t xml:space="preserve">Содержание и финансовое обеспечение деятельности  МБУ ДО «СШ города Евпатории Республики Крым» 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а культуры, спорта, молодежной политики и межнациональных отношений администрации города Евпатории Республики Крым (до 31.08.2023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5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#,##0.000"/>
    <numFmt numFmtId="168" formatCode="#,##0"/>
    <numFmt numFmtId="169" formatCode="#,##0.00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90" zoomScalePageLayoutView="90" workbookViewId="0">
      <selection pane="topLeft" activeCell="G73" activeCellId="0" sqref="G73: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3081.7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3570.194</v>
      </c>
      <c r="L8" s="22" t="n">
        <f aca="false">L9+L10+L11+L12</f>
        <v>578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3081.7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3570.194</v>
      </c>
      <c r="L11" s="22" t="n">
        <f aca="false">L16+L21+L26</f>
        <v>578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10012.5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8</v>
      </c>
      <c r="L13" s="25" t="n">
        <f aca="false">L14+L15+L16+L17</f>
        <v>410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10012.5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6" t="n">
        <v>2798</v>
      </c>
      <c r="L16" s="26" t="n">
        <v>410</v>
      </c>
      <c r="M16" s="28"/>
      <c r="N16" s="28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29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8"/>
      <c r="N18" s="28"/>
      <c r="O18" s="28"/>
    </row>
    <row r="19" customFormat="false" ht="12.75" hidden="false" customHeight="false" outlineLevel="0" collapsed="false">
      <c r="B19" s="23"/>
      <c r="C19" s="23"/>
      <c r="D19" s="29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29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29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6" t="n">
        <v>150</v>
      </c>
      <c r="K21" s="26" t="n">
        <v>150</v>
      </c>
      <c r="L21" s="26" t="n">
        <v>150</v>
      </c>
    </row>
    <row r="22" customFormat="false" ht="50.25" hidden="false" customHeight="true" outlineLevel="0" collapsed="false">
      <c r="B22" s="23"/>
      <c r="C22" s="23"/>
      <c r="D22" s="29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29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29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29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29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6" t="n">
        <v>541.971</v>
      </c>
      <c r="K26" s="30" t="n">
        <v>622.194</v>
      </c>
      <c r="L26" s="30" t="n">
        <v>18</v>
      </c>
      <c r="M26" s="28"/>
    </row>
    <row r="27" customFormat="false" ht="15" hidden="false" customHeight="true" outlineLevel="0" collapsed="false">
      <c r="B27" s="23"/>
      <c r="C27" s="23"/>
      <c r="D27" s="29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493861.16367</v>
      </c>
      <c r="H28" s="21" t="n">
        <f aca="false">H29+H30+H31+H32</f>
        <v>56195.76334</v>
      </c>
      <c r="I28" s="21" t="n">
        <f aca="false">I29+I30+I31+I32</f>
        <v>123425.8139</v>
      </c>
      <c r="J28" s="21" t="n">
        <f aca="false">J29+J30+J31+J32</f>
        <v>100564.12843</v>
      </c>
      <c r="K28" s="22" t="n">
        <f aca="false">K29+K30+K31+K32</f>
        <v>111825.38</v>
      </c>
      <c r="L28" s="22" t="n">
        <f aca="false">L29+L30+L31+L32</f>
        <v>101850.078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93861.16367</v>
      </c>
      <c r="H31" s="21" t="n">
        <f aca="false">H36+H41+H46+H51+H56+H61</f>
        <v>56195.76334</v>
      </c>
      <c r="I31" s="21" t="n">
        <f aca="false">I36+I41+I46+I51+I56+I61</f>
        <v>123425.8139</v>
      </c>
      <c r="J31" s="21" t="n">
        <f aca="false">J36+J41+J46+J51+J56+J61</f>
        <v>100564.12843</v>
      </c>
      <c r="K31" s="22" t="n">
        <f aca="false">K36+K41+K46+K51+K56+K61</f>
        <v>111825.38</v>
      </c>
      <c r="L31" s="22" t="n">
        <f aca="false">L36+L41+L46+L51+L56+L61</f>
        <v>101850.078</v>
      </c>
      <c r="M31" s="28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61180.133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752.147</v>
      </c>
      <c r="L33" s="25" t="n">
        <f aca="false">L34+L35+L36+L37</f>
        <v>28577.381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61180.133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v>30752.147</v>
      </c>
      <c r="L36" s="33" t="n">
        <v>28577.381</v>
      </c>
      <c r="M36" s="34"/>
      <c r="N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5583.82186</v>
      </c>
      <c r="H38" s="25" t="n">
        <f aca="false">H39+H40+H41+H42</f>
        <v>2025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36648.263</v>
      </c>
      <c r="L38" s="25" t="n">
        <f aca="false">L39+L40+L41+L42</f>
        <v>32581.3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5583.82186</v>
      </c>
      <c r="H41" s="25" t="n">
        <v>20255.012</v>
      </c>
      <c r="I41" s="32" t="n">
        <f aca="false">20070.744+4618.449+10184.68386</f>
        <v>34873.87686</v>
      </c>
      <c r="J41" s="26" t="n">
        <f aca="false">30269.607+1595.763-940+300</f>
        <v>31225.37</v>
      </c>
      <c r="K41" s="33" t="n">
        <v>36648.263</v>
      </c>
      <c r="L41" s="33" t="n">
        <v>32581.3</v>
      </c>
      <c r="M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3277.654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498.524</v>
      </c>
      <c r="L43" s="25" t="n">
        <f aca="false">L44+L45+L46+L47</f>
        <v>12742.804</v>
      </c>
      <c r="M43" s="28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3277.654</v>
      </c>
      <c r="H46" s="25" t="n">
        <v>15014.823</v>
      </c>
      <c r="I46" s="26" t="n">
        <f aca="false">12753.644+1656.15</f>
        <v>14409.794</v>
      </c>
      <c r="J46" s="26" t="n">
        <f aca="false">13831.317+1780.392</f>
        <v>15611.709</v>
      </c>
      <c r="K46" s="33" t="n">
        <v>15498.524</v>
      </c>
      <c r="L46" s="33" t="n">
        <v>12742.804</v>
      </c>
      <c r="M46" s="28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35833.84712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6544.59612</v>
      </c>
      <c r="K48" s="25" t="n">
        <f aca="false">K49+K50+K51+K52</f>
        <v>10233.742</v>
      </c>
      <c r="L48" s="25" t="n">
        <f aca="false">L49+L50+L51+L52</f>
        <v>9915.962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35833.84712</v>
      </c>
      <c r="H51" s="25" t="n">
        <v>4454.612</v>
      </c>
      <c r="I51" s="26" t="n">
        <f aca="false">4699.46+41.375-55.9</f>
        <v>4684.935</v>
      </c>
      <c r="J51" s="32" t="n">
        <f aca="false">4511.598+13.5788+4.836+2014.58332</f>
        <v>6544.59612</v>
      </c>
      <c r="K51" s="26" t="n">
        <f aca="false">10233.742</f>
        <v>10233.742</v>
      </c>
      <c r="L51" s="26" t="n">
        <f aca="false">9915.962</f>
        <v>9915.962</v>
      </c>
      <c r="M51" s="28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5" t="s">
        <v>11</v>
      </c>
      <c r="E53" s="23" t="s">
        <v>24</v>
      </c>
      <c r="F53" s="24" t="s">
        <v>13</v>
      </c>
      <c r="G53" s="27" t="n">
        <f aca="false">G54+G55+G56+G57</f>
        <v>39754.915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996.649</v>
      </c>
      <c r="L53" s="25" t="n">
        <f aca="false">L54+L55+L56+L57</f>
        <v>7887.511</v>
      </c>
    </row>
    <row r="54" customFormat="false" ht="12.75" hidden="false" customHeight="false" outlineLevel="0" collapsed="false">
      <c r="B54" s="23"/>
      <c r="C54" s="23"/>
      <c r="D54" s="35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5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5"/>
      <c r="E56" s="23"/>
      <c r="F56" s="23" t="s">
        <v>16</v>
      </c>
      <c r="G56" s="25" t="n">
        <f aca="false">SUM(H56:L56)</f>
        <v>39754.91554</v>
      </c>
      <c r="H56" s="25" t="n">
        <v>8372.68034</v>
      </c>
      <c r="I56" s="32" t="n">
        <f aca="false">5683.874+506.731+1019.76589</f>
        <v>7210.37089</v>
      </c>
      <c r="J56" s="32" t="n">
        <f aca="false">7131.87+1155.83431</f>
        <v>8287.70431</v>
      </c>
      <c r="K56" s="26" t="n">
        <v>7996.649</v>
      </c>
      <c r="L56" s="26" t="n">
        <v>7887.511</v>
      </c>
      <c r="M56" s="34"/>
    </row>
    <row r="57" customFormat="false" ht="15.75" hidden="false" customHeight="true" outlineLevel="0" collapsed="false">
      <c r="B57" s="23"/>
      <c r="C57" s="23"/>
      <c r="D57" s="35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5" t="s">
        <v>46</v>
      </c>
      <c r="E58" s="23" t="s">
        <v>47</v>
      </c>
      <c r="F58" s="24" t="s">
        <v>13</v>
      </c>
      <c r="G58" s="27" t="e">
        <f aca="false">G59+G60+G61+G62</f>
        <v>#REF!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389.617</v>
      </c>
      <c r="K58" s="27" t="n">
        <f aca="false">K59+K60+K61+K62</f>
        <v>10696.055</v>
      </c>
      <c r="L58" s="27" t="n">
        <f aca="false">L59+L60+L61+L62</f>
        <v>10145.12</v>
      </c>
    </row>
    <row r="59" customFormat="false" ht="12.75" hidden="false" customHeight="false" outlineLevel="0" collapsed="false">
      <c r="B59" s="23"/>
      <c r="C59" s="23"/>
      <c r="D59" s="35"/>
      <c r="E59" s="23"/>
      <c r="F59" s="23" t="s">
        <v>14</v>
      </c>
      <c r="G59" s="25" t="e">
        <f aca="false">H59+I59+J59+K59+L59+#REF!</f>
        <v>#REF!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5"/>
      <c r="E60" s="23"/>
      <c r="F60" s="23" t="s">
        <v>15</v>
      </c>
      <c r="G60" s="25" t="e">
        <f aca="false">H60+I60+J60+K60+L60+#REF!</f>
        <v>#REF!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5"/>
      <c r="E61" s="23"/>
      <c r="F61" s="23" t="s">
        <v>16</v>
      </c>
      <c r="G61" s="25" t="e">
        <f aca="false">H61+I61+J61+K61+L61+#REF!</f>
        <v>#REF!</v>
      </c>
      <c r="H61" s="25" t="n">
        <v>0</v>
      </c>
      <c r="I61" s="32" t="n">
        <v>0</v>
      </c>
      <c r="J61" s="32" t="n">
        <v>7389.617</v>
      </c>
      <c r="K61" s="25" t="n">
        <v>10696.055</v>
      </c>
      <c r="L61" s="26" t="n">
        <v>10145.12</v>
      </c>
      <c r="M61" s="34"/>
    </row>
    <row r="62" customFormat="false" ht="40.5" hidden="false" customHeight="true" outlineLevel="0" collapsed="false">
      <c r="B62" s="23"/>
      <c r="C62" s="23"/>
      <c r="D62" s="35"/>
      <c r="E62" s="23"/>
      <c r="F62" s="23" t="s">
        <v>17</v>
      </c>
      <c r="G62" s="25" t="e">
        <f aca="false">H62+I62+J62+K62+L62+#REF!</f>
        <v>#REF!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8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29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29"/>
      <c r="E69" s="23"/>
      <c r="F69" s="23" t="s">
        <v>14</v>
      </c>
      <c r="G69" s="25" t="n">
        <f aca="false">SUM(H69:L69)</f>
        <v>0</v>
      </c>
      <c r="H69" s="25" t="n">
        <v>0</v>
      </c>
      <c r="I69" s="32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29"/>
      <c r="E70" s="23"/>
      <c r="F70" s="23" t="s">
        <v>15</v>
      </c>
      <c r="G70" s="25" t="n">
        <f aca="false">SUM(H70:L70)</f>
        <v>0</v>
      </c>
      <c r="H70" s="25" t="n">
        <v>0</v>
      </c>
      <c r="I70" s="32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29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36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29"/>
      <c r="E72" s="23"/>
      <c r="F72" s="23" t="s">
        <v>17</v>
      </c>
      <c r="G72" s="25" t="n">
        <f aca="false">SUM(H72:L72)</f>
        <v>0</v>
      </c>
      <c r="H72" s="25" t="n">
        <v>0</v>
      </c>
      <c r="I72" s="37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38" t="s">
        <v>54</v>
      </c>
      <c r="C73" s="38"/>
      <c r="D73" s="38"/>
      <c r="E73" s="38"/>
      <c r="F73" s="24" t="s">
        <v>13</v>
      </c>
      <c r="G73" s="27" t="n">
        <f aca="false">G74+G75+G76+G77</f>
        <v>511175.5757</v>
      </c>
      <c r="H73" s="27" t="n">
        <f aca="false">H74+H75+H76+H77</f>
        <v>62303.42945</v>
      </c>
      <c r="I73" s="27" t="n">
        <f aca="false">I74+I75+I76+I77</f>
        <v>127049.39482</v>
      </c>
      <c r="J73" s="27" t="n">
        <f aca="false">J74+J75+J76+J77</f>
        <v>103999.09943</v>
      </c>
      <c r="K73" s="25" t="n">
        <f aca="false">K74+K75+K76+K77</f>
        <v>115395.574</v>
      </c>
      <c r="L73" s="25" t="n">
        <f aca="false">L74+L75+L76+L77</f>
        <v>102428.078</v>
      </c>
    </row>
    <row r="74" customFormat="false" ht="12.75" hidden="false" customHeight="false" outlineLevel="0" collapsed="false">
      <c r="B74" s="38"/>
      <c r="C74" s="38"/>
      <c r="D74" s="38"/>
      <c r="E74" s="38"/>
      <c r="F74" s="23" t="s">
        <v>14</v>
      </c>
      <c r="G74" s="39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38"/>
      <c r="C75" s="38"/>
      <c r="D75" s="38"/>
      <c r="E75" s="38"/>
      <c r="F75" s="23" t="s">
        <v>15</v>
      </c>
      <c r="G75" s="39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38"/>
      <c r="C76" s="38"/>
      <c r="D76" s="38"/>
      <c r="E76" s="38"/>
      <c r="F76" s="23" t="s">
        <v>16</v>
      </c>
      <c r="G76" s="39" t="n">
        <f aca="false">SUM(H76:L76)</f>
        <v>511175.5757</v>
      </c>
      <c r="H76" s="27" t="n">
        <f aca="false">H11+H31+H66</f>
        <v>62303.42945</v>
      </c>
      <c r="I76" s="27" t="n">
        <f aca="false">I11+I31+I66</f>
        <v>127049.39482</v>
      </c>
      <c r="J76" s="27" t="n">
        <f aca="false">J11+J31+J66</f>
        <v>103999.09943</v>
      </c>
      <c r="K76" s="25" t="n">
        <f aca="false">K11+K31+K66</f>
        <v>115395.574</v>
      </c>
      <c r="L76" s="25" t="n">
        <f aca="false">L11+L31+L66</f>
        <v>102428.078</v>
      </c>
    </row>
    <row r="77" customFormat="false" ht="12.75" hidden="false" customHeight="true" outlineLevel="0" collapsed="false">
      <c r="B77" s="38"/>
      <c r="C77" s="38"/>
      <c r="D77" s="38"/>
      <c r="E77" s="38"/>
      <c r="F77" s="23" t="s">
        <v>17</v>
      </c>
      <c r="G77" s="39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0" customFormat="true" ht="15" hidden="false" customHeight="true" outlineLevel="0" collapsed="false">
      <c r="B79" s="41" t="s">
        <v>55</v>
      </c>
      <c r="C79" s="42"/>
      <c r="D79" s="43" t="s">
        <v>56</v>
      </c>
      <c r="E79" s="43"/>
      <c r="F79" s="43"/>
      <c r="G79" s="43"/>
      <c r="H79" s="44"/>
      <c r="I79" s="45" t="s">
        <v>57</v>
      </c>
      <c r="J79" s="46"/>
      <c r="K79" s="46"/>
      <c r="L79" s="47"/>
      <c r="M79" s="47"/>
      <c r="N79" s="47"/>
      <c r="O79" s="47"/>
      <c r="P79" s="47"/>
      <c r="Q79" s="47"/>
    </row>
    <row r="80" s="40" customFormat="true" ht="15.75" hidden="false" customHeight="false" outlineLevel="0" collapsed="false">
      <c r="B80" s="48"/>
      <c r="C80" s="48"/>
      <c r="D80" s="49" t="s">
        <v>58</v>
      </c>
      <c r="E80" s="49"/>
      <c r="F80" s="49"/>
      <c r="G80" s="49"/>
      <c r="H80" s="50"/>
      <c r="J80" s="47"/>
      <c r="K80" s="47"/>
      <c r="L80" s="51"/>
      <c r="M80" s="47"/>
      <c r="N80" s="47"/>
      <c r="O80" s="47"/>
      <c r="P80" s="47"/>
      <c r="Q80" s="47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2"/>
      <c r="J82" s="52"/>
      <c r="K82" s="52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3"/>
      <c r="J83" s="54"/>
      <c r="K83" s="54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46"/>
      <c r="J84" s="55"/>
      <c r="K84" s="5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56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56"/>
      <c r="J86" s="56"/>
      <c r="K86" s="28"/>
      <c r="L86" s="28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57"/>
      <c r="J87" s="57"/>
      <c r="K87" s="57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8"/>
      <c r="J91" s="28"/>
      <c r="K91" s="58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8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57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56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56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59" t="s">
        <v>59</v>
      </c>
      <c r="C2" s="59" t="s">
        <v>60</v>
      </c>
      <c r="D2" s="59" t="s">
        <v>61</v>
      </c>
      <c r="E2" s="59" t="s">
        <v>62</v>
      </c>
      <c r="F2" s="59" t="s">
        <v>63</v>
      </c>
    </row>
    <row r="3" customFormat="false" ht="60" hidden="false" customHeight="false" outlineLevel="0" collapsed="false">
      <c r="B3" s="60" t="s">
        <v>64</v>
      </c>
      <c r="C3" s="61" t="n">
        <v>8959.028</v>
      </c>
      <c r="D3" s="61"/>
      <c r="E3" s="61" t="n">
        <v>6500.6</v>
      </c>
      <c r="F3" s="61" t="n">
        <f aca="false">C3-E3</f>
        <v>2458.428</v>
      </c>
    </row>
    <row r="4" customFormat="false" ht="45" hidden="false" customHeight="false" outlineLevel="0" collapsed="false">
      <c r="B4" s="60" t="s">
        <v>65</v>
      </c>
      <c r="C4" s="61" t="n">
        <v>8677</v>
      </c>
      <c r="D4" s="61" t="n">
        <v>320.992</v>
      </c>
      <c r="E4" s="61"/>
      <c r="F4" s="61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0" t="s">
        <v>66</v>
      </c>
      <c r="C5" s="61" t="n">
        <v>7073.018</v>
      </c>
      <c r="D5" s="62" t="n">
        <f aca="false">973.387-598.022</f>
        <v>375.365</v>
      </c>
      <c r="E5" s="63" t="n">
        <v>180.386</v>
      </c>
      <c r="F5" s="61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0" t="s">
        <v>67</v>
      </c>
      <c r="C6" s="61" t="n">
        <v>9327.781</v>
      </c>
      <c r="D6" s="61"/>
      <c r="E6" s="61" t="n">
        <v>305.857</v>
      </c>
      <c r="F6" s="61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0" t="s">
        <v>68</v>
      </c>
      <c r="C7" s="61" t="n">
        <v>2222.619</v>
      </c>
      <c r="D7" s="61" t="n">
        <v>6500.6</v>
      </c>
      <c r="E7" s="61"/>
      <c r="F7" s="61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0" t="s">
        <v>69</v>
      </c>
      <c r="C8" s="61" t="n">
        <v>95</v>
      </c>
      <c r="D8" s="61"/>
      <c r="E8" s="61" t="n">
        <v>95</v>
      </c>
      <c r="F8" s="61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0" t="s">
        <v>71</v>
      </c>
      <c r="C9" s="61" t="n">
        <v>3591</v>
      </c>
      <c r="D9" s="61"/>
      <c r="E9" s="61" t="n">
        <v>95</v>
      </c>
      <c r="F9" s="61" t="n">
        <f aca="false">C9-E9</f>
        <v>3496</v>
      </c>
    </row>
    <row r="10" customFormat="false" ht="35.25" hidden="false" customHeight="true" outlineLevel="0" collapsed="false">
      <c r="B10" s="60" t="s">
        <v>72</v>
      </c>
      <c r="C10" s="61" t="n">
        <v>95</v>
      </c>
      <c r="D10" s="61"/>
      <c r="E10" s="61" t="n">
        <v>95</v>
      </c>
      <c r="F10" s="61" t="n">
        <f aca="false">C10-E10</f>
        <v>0</v>
      </c>
    </row>
    <row r="11" customFormat="false" ht="45" hidden="false" customHeight="false" outlineLevel="0" collapsed="false">
      <c r="B11" s="60" t="s">
        <v>73</v>
      </c>
      <c r="C11" s="61" t="n">
        <v>1819.68</v>
      </c>
      <c r="D11" s="61"/>
      <c r="E11" s="61" t="n">
        <v>13.432</v>
      </c>
      <c r="F11" s="61" t="n">
        <f aca="false">C11-E11</f>
        <v>1806.248</v>
      </c>
    </row>
    <row r="12" customFormat="false" ht="45" hidden="false" customHeight="false" outlineLevel="0" collapsed="false">
      <c r="B12" s="64" t="s">
        <v>74</v>
      </c>
      <c r="C12" s="65" t="n">
        <v>836</v>
      </c>
      <c r="D12" s="59"/>
      <c r="E12" s="65" t="n">
        <v>26</v>
      </c>
      <c r="F12" s="61" t="n">
        <f aca="false">C12-E12</f>
        <v>810</v>
      </c>
    </row>
    <row r="13" customFormat="false" ht="45" hidden="false" customHeight="false" outlineLevel="0" collapsed="false">
      <c r="B13" s="64" t="s">
        <v>75</v>
      </c>
      <c r="C13" s="65" t="n">
        <v>836</v>
      </c>
      <c r="D13" s="59"/>
      <c r="E13" s="65" t="n">
        <f aca="false">26</f>
        <v>26</v>
      </c>
      <c r="F13" s="61" t="n">
        <f aca="false">C13-E13</f>
        <v>810</v>
      </c>
    </row>
    <row r="14" customFormat="false" ht="30" hidden="false" customHeight="false" outlineLevel="0" collapsed="false">
      <c r="B14" s="64" t="s">
        <v>76</v>
      </c>
      <c r="C14" s="65" t="n">
        <v>40.068</v>
      </c>
      <c r="D14" s="59"/>
      <c r="E14" s="65" t="n">
        <v>40.068</v>
      </c>
      <c r="F14" s="61" t="n">
        <f aca="false">C14-E14</f>
        <v>0</v>
      </c>
    </row>
    <row r="15" customFormat="false" ht="15" hidden="false" customHeight="false" outlineLevel="0" collapsed="false">
      <c r="D15" s="66" t="n">
        <f aca="false">SUM(D3:D14)</f>
        <v>7196.957</v>
      </c>
      <c r="E15" s="66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67" t="s">
        <v>78</v>
      </c>
      <c r="C20" s="61" t="n">
        <v>810</v>
      </c>
      <c r="D20" s="61"/>
      <c r="E20" s="61"/>
      <c r="F20" s="61" t="n">
        <f aca="false">C20+D20</f>
        <v>810</v>
      </c>
    </row>
    <row r="21" customFormat="false" ht="45" hidden="false" customHeight="false" outlineLevel="0" collapsed="false">
      <c r="B21" s="68" t="s">
        <v>79</v>
      </c>
      <c r="C21" s="61" t="n">
        <v>0</v>
      </c>
      <c r="D21" s="61" t="n">
        <v>810</v>
      </c>
      <c r="E21" s="61"/>
      <c r="F21" s="61" t="n">
        <f aca="false">C21+D21</f>
        <v>810</v>
      </c>
    </row>
    <row r="22" customFormat="false" ht="45" hidden="false" customHeight="false" outlineLevel="0" collapsed="false">
      <c r="B22" s="60" t="s">
        <v>80</v>
      </c>
      <c r="C22" s="61" t="n">
        <v>810</v>
      </c>
      <c r="D22" s="61"/>
      <c r="E22" s="61" t="n">
        <v>810</v>
      </c>
      <c r="F22" s="61" t="n">
        <f aca="false">C22-E22</f>
        <v>0</v>
      </c>
    </row>
    <row r="23" customFormat="false" ht="60" hidden="false" customHeight="false" outlineLevel="0" collapsed="false">
      <c r="B23" s="60" t="s">
        <v>81</v>
      </c>
      <c r="C23" s="61" t="n">
        <v>810</v>
      </c>
      <c r="D23" s="61"/>
      <c r="E23" s="61" t="n">
        <v>810</v>
      </c>
      <c r="F23" s="61" t="n">
        <f aca="false">C23-E23</f>
        <v>0</v>
      </c>
    </row>
    <row r="24" customFormat="false" ht="60" hidden="false" customHeight="false" outlineLevel="0" collapsed="false">
      <c r="B24" s="64" t="s">
        <v>82</v>
      </c>
      <c r="C24" s="61" t="n">
        <v>810</v>
      </c>
      <c r="D24" s="61"/>
      <c r="E24" s="61" t="n">
        <v>810</v>
      </c>
      <c r="F24" s="61" t="n">
        <f aca="false">C24-E24</f>
        <v>0</v>
      </c>
    </row>
    <row r="25" customFormat="false" ht="45" hidden="false" customHeight="false" outlineLevel="0" collapsed="false">
      <c r="B25" s="64" t="s">
        <v>83</v>
      </c>
      <c r="C25" s="61" t="n">
        <v>810</v>
      </c>
      <c r="D25" s="61"/>
      <c r="E25" s="61" t="n">
        <v>810</v>
      </c>
      <c r="F25" s="61" t="n">
        <f aca="false">C25-E25</f>
        <v>0</v>
      </c>
    </row>
    <row r="26" customFormat="false" ht="15" hidden="false" customHeight="false" outlineLevel="0" collapsed="false">
      <c r="D26" s="66" t="n">
        <f aca="false">SUM(D20:D25)</f>
        <v>810</v>
      </c>
      <c r="E26" s="66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69" t="s">
        <v>69</v>
      </c>
      <c r="C3" s="70" t="n">
        <v>1700</v>
      </c>
    </row>
    <row r="4" customFormat="false" ht="45" hidden="false" customHeight="false" outlineLevel="0" collapsed="false">
      <c r="B4" s="69" t="s">
        <v>84</v>
      </c>
      <c r="C4" s="70" t="n">
        <v>4000</v>
      </c>
    </row>
    <row r="5" customFormat="false" ht="45" hidden="false" customHeight="false" outlineLevel="0" collapsed="false">
      <c r="B5" s="69" t="s">
        <v>85</v>
      </c>
      <c r="C5" s="70" t="n">
        <v>1890</v>
      </c>
    </row>
    <row r="6" customFormat="false" ht="45" hidden="false" customHeight="false" outlineLevel="0" collapsed="false">
      <c r="B6" s="69" t="s">
        <v>86</v>
      </c>
      <c r="C6" s="70" t="n">
        <v>10508.14</v>
      </c>
    </row>
    <row r="7" customFormat="false" ht="45" hidden="false" customHeight="false" outlineLevel="0" collapsed="false">
      <c r="B7" s="69" t="s">
        <v>87</v>
      </c>
      <c r="C7" s="70" t="n">
        <v>717</v>
      </c>
    </row>
    <row r="8" customFormat="false" ht="15" hidden="false" customHeight="false" outlineLevel="0" collapsed="false">
      <c r="B8" s="69" t="s">
        <v>88</v>
      </c>
      <c r="C8" s="70" t="n">
        <f aca="false">1890*4</f>
        <v>7560</v>
      </c>
    </row>
    <row r="9" customFormat="false" ht="15" hidden="false" customHeight="false" outlineLevel="0" collapsed="false">
      <c r="C9" s="70" t="n">
        <f aca="false">C3+C4+C5+C6+C7+C8</f>
        <v>26375.14</v>
      </c>
    </row>
    <row r="10" customFormat="false" ht="15" hidden="false" customHeight="false" outlineLevel="0" collapsed="false">
      <c r="C10" s="70"/>
    </row>
    <row r="11" customFormat="false" ht="15" hidden="false" customHeight="false" outlineLevel="0" collapsed="false">
      <c r="C11" s="70"/>
    </row>
    <row r="12" customFormat="false" ht="15" hidden="false" customHeight="false" outlineLevel="0" collapsed="false">
      <c r="C12" s="70"/>
    </row>
    <row r="13" customFormat="false" ht="15" hidden="false" customHeight="false" outlineLevel="0" collapsed="false">
      <c r="C13" s="70"/>
    </row>
    <row r="14" customFormat="false" ht="15" hidden="false" customHeight="false" outlineLevel="0" collapsed="false">
      <c r="C14" s="70"/>
    </row>
    <row r="15" customFormat="false" ht="15" hidden="false" customHeight="false" outlineLevel="0" collapsed="false">
      <c r="C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0" t="n">
        <v>331774</v>
      </c>
      <c r="J7" s="0" t="s">
        <v>91</v>
      </c>
      <c r="K7" s="70" t="n">
        <v>168306</v>
      </c>
      <c r="O7" s="70"/>
    </row>
    <row r="8" customFormat="false" ht="15" hidden="false" customHeight="false" outlineLevel="0" collapsed="false">
      <c r="E8" s="0" t="s">
        <v>91</v>
      </c>
      <c r="F8" s="70" t="n">
        <v>6532</v>
      </c>
      <c r="H8" s="70"/>
      <c r="J8" s="0" t="s">
        <v>92</v>
      </c>
      <c r="K8" s="70" t="n">
        <v>80000</v>
      </c>
    </row>
    <row r="9" customFormat="false" ht="15" hidden="false" customHeight="false" outlineLevel="0" collapsed="false">
      <c r="F9" s="70"/>
      <c r="J9" s="0" t="s">
        <v>90</v>
      </c>
      <c r="K9" s="70" t="n">
        <v>90000</v>
      </c>
    </row>
    <row r="10" customFormat="false" ht="15" hidden="false" customHeight="false" outlineLevel="0" collapsed="false">
      <c r="F10" s="70"/>
      <c r="K10" s="70"/>
    </row>
    <row r="11" customFormat="false" ht="15" hidden="false" customHeight="false" outlineLevel="0" collapsed="false">
      <c r="F11" s="70" t="n">
        <f aca="false">F7+F8</f>
        <v>338306</v>
      </c>
      <c r="K11" s="70" t="n">
        <f aca="false">K7+K8+K9</f>
        <v>338306</v>
      </c>
    </row>
    <row r="12" customFormat="false" ht="15" hidden="false" customHeight="false" outlineLevel="0" collapsed="false">
      <c r="F12" s="70"/>
    </row>
    <row r="13" customFormat="false" ht="15" hidden="false" customHeight="false" outlineLevel="0" collapsed="false">
      <c r="F13" s="70"/>
    </row>
    <row r="14" customFormat="false" ht="15" hidden="false" customHeight="false" outlineLevel="0" collapsed="false">
      <c r="E14" s="0" t="s">
        <v>93</v>
      </c>
      <c r="F14" s="70" t="n">
        <v>65007</v>
      </c>
      <c r="J14" s="0" t="s">
        <v>94</v>
      </c>
      <c r="K14" s="70" t="n">
        <v>34605</v>
      </c>
    </row>
    <row r="15" customFormat="false" ht="15" hidden="false" customHeight="false" outlineLevel="0" collapsed="false">
      <c r="F15" s="70"/>
      <c r="J15" s="0" t="s">
        <v>95</v>
      </c>
      <c r="K15" s="70" t="n">
        <v>30402</v>
      </c>
    </row>
    <row r="17" customFormat="false" ht="15" hidden="false" customHeight="false" outlineLevel="0" collapsed="false">
      <c r="K17" s="70" t="n">
        <f aca="false">K14+K15</f>
        <v>65007</v>
      </c>
    </row>
    <row r="19" customFormat="false" ht="15" hidden="false" customHeight="false" outlineLevel="0" collapsed="false">
      <c r="N19" s="70"/>
    </row>
    <row r="21" customFormat="false" ht="15" hidden="false" customHeight="false" outlineLevel="0" collapsed="false">
      <c r="E21" s="0" t="s">
        <v>96</v>
      </c>
      <c r="K21" s="70" t="n">
        <v>296173</v>
      </c>
    </row>
    <row r="24" customFormat="false" ht="15" hidden="false" customHeight="false" outlineLevel="0" collapsed="false">
      <c r="E24" s="0" t="s">
        <v>97</v>
      </c>
      <c r="F24" s="70" t="n">
        <v>30471</v>
      </c>
      <c r="J24" s="0" t="s">
        <v>98</v>
      </c>
      <c r="K24" s="70" t="n">
        <v>30471</v>
      </c>
    </row>
    <row r="25" customFormat="false" ht="15" hidden="false" customHeight="false" outlineLevel="0" collapsed="false">
      <c r="F25" s="70"/>
      <c r="K25" s="70"/>
    </row>
    <row r="26" customFormat="false" ht="15" hidden="false" customHeight="false" outlineLevel="0" collapsed="false">
      <c r="E26" s="0" t="s">
        <v>99</v>
      </c>
      <c r="F26" s="70" t="n">
        <v>120069</v>
      </c>
      <c r="J26" s="0" t="s">
        <v>100</v>
      </c>
      <c r="K26" s="70" t="n">
        <v>120069</v>
      </c>
    </row>
    <row r="27" customFormat="false" ht="15" hidden="false" customHeight="false" outlineLevel="0" collapsed="false">
      <c r="F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2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3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3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74" t="n">
        <v>80</v>
      </c>
    </row>
    <row r="12" customFormat="false" ht="15" hidden="false" customHeight="false" outlineLevel="0" collapsed="false">
      <c r="D12" s="75" t="s">
        <v>108</v>
      </c>
      <c r="E12" s="75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3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74" t="n">
        <v>90</v>
      </c>
    </row>
    <row r="18" customFormat="false" ht="15" hidden="false" customHeight="false" outlineLevel="0" collapsed="false">
      <c r="M18" s="70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66" t="n">
        <v>156980.785</v>
      </c>
    </row>
    <row r="17" customFormat="false" ht="15" hidden="false" customHeight="false" outlineLevel="0" collapsed="false">
      <c r="H17" s="0" t="s">
        <v>112</v>
      </c>
      <c r="I17" s="66" t="n">
        <v>11210.187</v>
      </c>
    </row>
    <row r="18" customFormat="false" ht="15" hidden="false" customHeight="false" outlineLevel="0" collapsed="false">
      <c r="H18" s="0" t="s">
        <v>113</v>
      </c>
      <c r="I18" s="66" t="n">
        <v>21.613</v>
      </c>
    </row>
    <row r="19" customFormat="false" ht="15" hidden="false" customHeight="false" outlineLevel="0" collapsed="false">
      <c r="I19" s="66" t="n">
        <f aca="false">I16-I17-I18+I20</f>
        <v>149798.985</v>
      </c>
      <c r="K19" s="66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66" t="n">
        <v>4050</v>
      </c>
    </row>
    <row r="22" customFormat="false" ht="15" hidden="false" customHeight="false" outlineLevel="0" collapsed="false">
      <c r="J22" s="0" t="s">
        <v>116</v>
      </c>
      <c r="K22" s="66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Админ</cp:lastModifiedBy>
  <cp:lastPrinted>2023-10-25T06:58:32Z</cp:lastPrinted>
  <dcterms:modified xsi:type="dcterms:W3CDTF">2023-10-27T09:02:12Z</dcterms:modified>
  <cp:revision>0</cp:revision>
  <dc:subject/>
  <dc:title/>
</cp:coreProperties>
</file>